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с 1А" sheetId="1" state="visible" r:id="rId2"/>
    <sheet name="Рис 1Б" sheetId="2" state="visible" r:id="rId3"/>
    <sheet name="Рис 1В" sheetId="3" state="visible" r:id="rId4"/>
    <sheet name="Рис 1Г" sheetId="4" state="visible" r:id="rId5"/>
    <sheet name="Рис 2А" sheetId="5" state="visible" r:id="rId6"/>
    <sheet name="Рис 2Б" sheetId="6" state="visible" r:id="rId7"/>
    <sheet name="Рис 3" sheetId="7" state="visible" r:id="rId8"/>
    <sheet name="Рис 4" sheetId="8" state="visible" r:id="rId9"/>
    <sheet name="Рис 5" sheetId="9" state="visible" r:id="rId10"/>
    <sheet name="Рис 6А" sheetId="10" state="visible" r:id="rId11"/>
    <sheet name="Рис 6Б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9.25"/>
      <color rgb="FF000000"/>
      <name val="Arial Cyr"/>
      <family val="2"/>
    </font>
    <font>
      <sz val="9.25"/>
      <color rgb="FF000000"/>
      <name val="Arial Cyr"/>
      <family val="2"/>
    </font>
    <font>
      <sz val="10"/>
      <color rgb="FF000000"/>
      <name val="Arial"/>
      <family val="2"/>
    </font>
    <font>
      <b val="true"/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2303191721609"/>
          <c:y val="0.0903888582460011"/>
          <c:w val="0.783434484565341"/>
          <c:h val="0.8367346938775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Лист3!$U$72:$U$79</c:f>
              <c:strCache>
                <c:ptCount val="8"/>
                <c:pt idx="0">
                  <c:v>Китай</c:v>
                </c:pt>
                <c:pt idx="1">
                  <c:v>Украина</c:v>
                </c:pt>
                <c:pt idx="2">
                  <c:v>Беларусь</c:v>
                </c:pt>
                <c:pt idx="3">
                  <c:v>Индия</c:v>
                </c:pt>
                <c:pt idx="4">
                  <c:v>Армения</c:v>
                </c:pt>
                <c:pt idx="5">
                  <c:v>Иран</c:v>
                </c:pt>
                <c:pt idx="6">
                  <c:v>Европа</c:v>
                </c:pt>
                <c:pt idx="7">
                  <c:v>остальные</c:v>
                </c:pt>
              </c:strCache>
            </c:strRef>
          </c:cat>
          <c:val>
            <c:numRef>
              <c:f>[1]Лист3!$V$72:$V$79</c:f>
              <c:numCache>
                <c:formatCode>General</c:formatCode>
                <c:ptCount val="8"/>
                <c:pt idx="0">
                  <c:v>25</c:v>
                </c:pt>
                <c:pt idx="1">
                  <c:v>21.4788732394366</c:v>
                </c:pt>
                <c:pt idx="2">
                  <c:v>13.0281690140845</c:v>
                </c:pt>
                <c:pt idx="3">
                  <c:v>7.3943661971831</c:v>
                </c:pt>
                <c:pt idx="4">
                  <c:v>5.28169014084507</c:v>
                </c:pt>
                <c:pt idx="5">
                  <c:v>3.16901408450704</c:v>
                </c:pt>
                <c:pt idx="6">
                  <c:v>8.80281690140845</c:v>
                </c:pt>
                <c:pt idx="7">
                  <c:v>15.84507042253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396279963324"/>
          <c:y val="0.0852868174296746"/>
          <c:w val="0.100117888486225"/>
          <c:h val="0.31136238279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0"/>
          </c:trendline>
          <c:xVal>
            <c:numRef>
              <c:f>[1]Ранжирование!$AC$2:$AC$18</c:f>
              <c:numCache>
                <c:formatCode>General</c:formatCode>
                <c:ptCount val="17"/>
                <c:pt idx="0">
                  <c:v>1.1315321720583</c:v>
                </c:pt>
                <c:pt idx="1">
                  <c:v>1.4714792136642</c:v>
                </c:pt>
                <c:pt idx="2">
                  <c:v>1.070451843044</c:v>
                </c:pt>
                <c:pt idx="3">
                  <c:v>0.948832035595106</c:v>
                </c:pt>
                <c:pt idx="4">
                  <c:v>1.68144499178982</c:v>
                </c:pt>
                <c:pt idx="5">
                  <c:v>1.35423197492163</c:v>
                </c:pt>
                <c:pt idx="6">
                  <c:v>0.442247407764649</c:v>
                </c:pt>
                <c:pt idx="7">
                  <c:v>0.78883753999289</c:v>
                </c:pt>
                <c:pt idx="8">
                  <c:v>0.282237032744132</c:v>
                </c:pt>
                <c:pt idx="9">
                  <c:v>0.321405335068315</c:v>
                </c:pt>
                <c:pt idx="10">
                  <c:v>0.675220529270249</c:v>
                </c:pt>
                <c:pt idx="11">
                  <c:v>0.485411140583554</c:v>
                </c:pt>
                <c:pt idx="12">
                  <c:v>0.726725521669342</c:v>
                </c:pt>
                <c:pt idx="13">
                  <c:v>0.812873563218391</c:v>
                </c:pt>
                <c:pt idx="14">
                  <c:v>0.669129720853859</c:v>
                </c:pt>
                <c:pt idx="15">
                  <c:v>0.350574712643678</c:v>
                </c:pt>
                <c:pt idx="16">
                  <c:v>0.866880513231756</c:v>
                </c:pt>
              </c:numCache>
            </c:numRef>
          </c:xVal>
          <c:yVal>
            <c:numRef>
              <c:f>[1]Ранжирование!$AD$2:$AD$18</c:f>
              <c:numCache>
                <c:formatCode>General</c:formatCode>
                <c:ptCount val="17"/>
                <c:pt idx="0">
                  <c:v>1.327</c:v>
                </c:pt>
                <c:pt idx="1">
                  <c:v>0.638</c:v>
                </c:pt>
                <c:pt idx="2">
                  <c:v>0.57</c:v>
                </c:pt>
                <c:pt idx="3">
                  <c:v>0.473</c:v>
                </c:pt>
                <c:pt idx="4">
                  <c:v>0.67</c:v>
                </c:pt>
                <c:pt idx="5">
                  <c:v>0.5</c:v>
                </c:pt>
                <c:pt idx="6">
                  <c:v>0.604</c:v>
                </c:pt>
                <c:pt idx="7">
                  <c:v>0.501</c:v>
                </c:pt>
                <c:pt idx="10">
                  <c:v>0.414</c:v>
                </c:pt>
                <c:pt idx="11">
                  <c:v>0.267</c:v>
                </c:pt>
                <c:pt idx="12">
                  <c:v>0.163</c:v>
                </c:pt>
                <c:pt idx="13">
                  <c:v>0.346</c:v>
                </c:pt>
                <c:pt idx="14">
                  <c:v>0.265</c:v>
                </c:pt>
                <c:pt idx="15">
                  <c:v>0.135</c:v>
                </c:pt>
                <c:pt idx="16">
                  <c:v>0.064</c:v>
                </c:pt>
              </c:numCache>
            </c:numRef>
          </c:yVal>
          <c:smooth val="0"/>
        </c:ser>
        <c:axId val="87245096"/>
        <c:axId val="34397234"/>
      </c:scatterChart>
      <c:valAx>
        <c:axId val="87245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397234"/>
        <c:crossesAt val="0"/>
        <c:crossBetween val="midCat"/>
      </c:valAx>
      <c:valAx>
        <c:axId val="34397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И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2450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173077762739"/>
          <c:y val="0.0334390512961942"/>
          <c:w val="0.958782692223726"/>
          <c:h val="0.950427468284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Ранжирование!$P$4:$P$26</c:f>
              <c:numCache>
                <c:formatCode>General</c:formatCode>
                <c:ptCount val="23"/>
                <c:pt idx="0">
                  <c:v>1.1315321720583</c:v>
                </c:pt>
                <c:pt idx="1">
                  <c:v>1.4714792136642</c:v>
                </c:pt>
                <c:pt idx="2">
                  <c:v>1.070451843044</c:v>
                </c:pt>
                <c:pt idx="3">
                  <c:v>0.948832035595106</c:v>
                </c:pt>
                <c:pt idx="4">
                  <c:v>1.68144499178982</c:v>
                </c:pt>
                <c:pt idx="5">
                  <c:v>1.35423197492163</c:v>
                </c:pt>
                <c:pt idx="6">
                  <c:v>0.442247407764649</c:v>
                </c:pt>
                <c:pt idx="7">
                  <c:v>0.78883753999289</c:v>
                </c:pt>
                <c:pt idx="8">
                  <c:v>0.282237032744132</c:v>
                </c:pt>
                <c:pt idx="9">
                  <c:v>0.321405335068315</c:v>
                </c:pt>
                <c:pt idx="10">
                  <c:v>0.675220529270249</c:v>
                </c:pt>
                <c:pt idx="11">
                  <c:v>0.485411140583554</c:v>
                </c:pt>
                <c:pt idx="12">
                  <c:v>1.11933359163115</c:v>
                </c:pt>
                <c:pt idx="13">
                  <c:v>0.812873563218391</c:v>
                </c:pt>
                <c:pt idx="14">
                  <c:v>0.669129720853859</c:v>
                </c:pt>
                <c:pt idx="15">
                  <c:v>0.350574712643678</c:v>
                </c:pt>
                <c:pt idx="16">
                  <c:v>0.866880513231756</c:v>
                </c:pt>
                <c:pt idx="17">
                  <c:v>0.352749301025163</c:v>
                </c:pt>
                <c:pt idx="18">
                  <c:v>0.4026369168357</c:v>
                </c:pt>
                <c:pt idx="19">
                  <c:v>0.328933189655172</c:v>
                </c:pt>
                <c:pt idx="20">
                  <c:v>0.58098223615465</c:v>
                </c:pt>
                <c:pt idx="21">
                  <c:v>0.339244663382594</c:v>
                </c:pt>
                <c:pt idx="22">
                  <c:v>0.957947855340622</c:v>
                </c:pt>
              </c:numCache>
            </c:numRef>
          </c:xVal>
          <c:yVal>
            <c:numRef>
              <c:f>[1]Ранжирование!$X$4:$X$26</c:f>
              <c:numCache>
                <c:formatCode>General</c:formatCode>
                <c:ptCount val="23"/>
                <c:pt idx="0">
                  <c:v>23.7113402061856</c:v>
                </c:pt>
                <c:pt idx="1">
                  <c:v>2.80373831775701</c:v>
                </c:pt>
                <c:pt idx="2">
                  <c:v>12.9310344827586</c:v>
                </c:pt>
                <c:pt idx="3">
                  <c:v>6.45161290322581</c:v>
                </c:pt>
                <c:pt idx="4">
                  <c:v>28.5714285714286</c:v>
                </c:pt>
                <c:pt idx="5">
                  <c:v>39.0909090909091</c:v>
                </c:pt>
                <c:pt idx="6">
                  <c:v>11.1888111888112</c:v>
                </c:pt>
                <c:pt idx="7">
                  <c:v>14.9484536082474</c:v>
                </c:pt>
                <c:pt idx="8">
                  <c:v>6.72268907563025</c:v>
                </c:pt>
                <c:pt idx="9">
                  <c:v>7.54716981132076</c:v>
                </c:pt>
                <c:pt idx="10">
                  <c:v>11.6279069767442</c:v>
                </c:pt>
                <c:pt idx="11">
                  <c:v>2.56410256410256</c:v>
                </c:pt>
                <c:pt idx="12">
                  <c:v>1.12359550561798</c:v>
                </c:pt>
                <c:pt idx="13">
                  <c:v>5.33333333333333</c:v>
                </c:pt>
                <c:pt idx="14">
                  <c:v>0</c:v>
                </c:pt>
                <c:pt idx="15">
                  <c:v>0</c:v>
                </c:pt>
                <c:pt idx="16">
                  <c:v>23.2558139534884</c:v>
                </c:pt>
                <c:pt idx="17">
                  <c:v>4.05405405405405</c:v>
                </c:pt>
                <c:pt idx="18">
                  <c:v>0.588235294117647</c:v>
                </c:pt>
                <c:pt idx="19">
                  <c:v>8.59375</c:v>
                </c:pt>
                <c:pt idx="20">
                  <c:v>3.03030303030303</c:v>
                </c:pt>
                <c:pt idx="21">
                  <c:v>6.66666666666667</c:v>
                </c:pt>
                <c:pt idx="22">
                  <c:v>0</c:v>
                </c:pt>
              </c:numCache>
            </c:numRef>
          </c:yVal>
          <c:smooth val="0"/>
        </c:ser>
        <c:axId val="82220743"/>
        <c:axId val="23799029"/>
      </c:scatterChart>
      <c:valAx>
        <c:axId val="82220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799029"/>
        <c:crossesAt val="0"/>
        <c:crossBetween val="midCat"/>
      </c:valAx>
      <c:valAx>
        <c:axId val="23799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Доля статей СССР+ДЗ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58714837286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2207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820416539318"/>
          <c:y val="0.0903888582460011"/>
          <c:w val="0.699078723311357"/>
          <c:h val="0.8367346938775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Лист3!$AC$72:$AC$79</c:f>
              <c:strCache>
                <c:ptCount val="8"/>
                <c:pt idx="0">
                  <c:v>Китай</c:v>
                </c:pt>
                <c:pt idx="1">
                  <c:v>Украина</c:v>
                </c:pt>
                <c:pt idx="2">
                  <c:v>Беларусь</c:v>
                </c:pt>
                <c:pt idx="3">
                  <c:v>Индия</c:v>
                </c:pt>
                <c:pt idx="4">
                  <c:v>Армения</c:v>
                </c:pt>
                <c:pt idx="5">
                  <c:v>Иран</c:v>
                </c:pt>
                <c:pt idx="6">
                  <c:v>Европа</c:v>
                </c:pt>
                <c:pt idx="7">
                  <c:v>остальные</c:v>
                </c:pt>
              </c:strCache>
            </c:strRef>
          </c:cat>
          <c:val>
            <c:numRef>
              <c:f>[1]Лист3!$AD$72:$AD$79</c:f>
              <c:numCache>
                <c:formatCode>General</c:formatCode>
                <c:ptCount val="8"/>
                <c:pt idx="0">
                  <c:v>44.6808510638298</c:v>
                </c:pt>
                <c:pt idx="1">
                  <c:v>4.25531914893617</c:v>
                </c:pt>
                <c:pt idx="2">
                  <c:v>10.6382978723404</c:v>
                </c:pt>
                <c:pt idx="3">
                  <c:v>25.531914893617</c:v>
                </c:pt>
                <c:pt idx="5">
                  <c:v>2.12765957446809</c:v>
                </c:pt>
                <c:pt idx="6">
                  <c:v>6.38297872340426</c:v>
                </c:pt>
                <c:pt idx="7">
                  <c:v>6.382978723404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9327599004497"/>
          <c:y val="0.086734693877551"/>
          <c:w val="0.104746103130594"/>
          <c:h val="0.304054054054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3401301139589"/>
          <c:y val="0.0905956977385549"/>
          <c:w val="0.700301270575907"/>
          <c:h val="0.8362520683949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Лист3!$AJ$72:$AJ$79</c:f>
              <c:strCache>
                <c:ptCount val="8"/>
                <c:pt idx="0">
                  <c:v>Китай</c:v>
                </c:pt>
                <c:pt idx="1">
                  <c:v>Украина</c:v>
                </c:pt>
                <c:pt idx="2">
                  <c:v>Беларусь</c:v>
                </c:pt>
                <c:pt idx="3">
                  <c:v>Индия</c:v>
                </c:pt>
                <c:pt idx="4">
                  <c:v/>
                </c:pt>
                <c:pt idx="5">
                  <c:v>Иран</c:v>
                </c:pt>
                <c:pt idx="6">
                  <c:v>Европа</c:v>
                </c:pt>
                <c:pt idx="7">
                  <c:v>остальные</c:v>
                </c:pt>
              </c:strCache>
            </c:strRef>
          </c:cat>
          <c:val>
            <c:numRef>
              <c:f>[1]Лист3!$AL$72:$AL$79</c:f>
              <c:numCache>
                <c:formatCode>General</c:formatCode>
                <c:ptCount val="8"/>
                <c:pt idx="0">
                  <c:v>2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5">
                  <c:v>2</c:v>
                </c:pt>
                <c:pt idx="6">
                  <c:v>6</c:v>
                </c:pt>
                <c:pt idx="7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73750163734"/>
          <c:y val="0.108728626585769"/>
          <c:w val="0.104746103130594"/>
          <c:h val="0.306467181467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820416539318"/>
          <c:y val="0.0903888582460011"/>
          <c:w val="0.703226651530367"/>
          <c:h val="0.8367346938775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Лист3!$AR$72:$AR$79</c:f>
              <c:strCache>
                <c:ptCount val="8"/>
                <c:pt idx="0">
                  <c:v>Китай</c:v>
                </c:pt>
                <c:pt idx="1">
                  <c:v>Украина</c:v>
                </c:pt>
                <c:pt idx="2">
                  <c:v>Беларусь</c:v>
                </c:pt>
                <c:pt idx="3">
                  <c:v>Индия</c:v>
                </c:pt>
                <c:pt idx="4">
                  <c:v>Армения</c:v>
                </c:pt>
                <c:pt idx="5">
                  <c:v/>
                </c:pt>
                <c:pt idx="6">
                  <c:v>Европа</c:v>
                </c:pt>
                <c:pt idx="7">
                  <c:v>остальные</c:v>
                </c:pt>
              </c:strCache>
            </c:strRef>
          </c:cat>
          <c:val>
            <c:numRef>
              <c:f>[1]Лист3!$AT$72:$AT$79</c:f>
              <c:numCache>
                <c:formatCode>General</c:formatCode>
                <c:ptCount val="8"/>
                <c:pt idx="0">
                  <c:v>8</c:v>
                </c:pt>
                <c:pt idx="1">
                  <c:v>6</c:v>
                </c:pt>
                <c:pt idx="2">
                  <c:v>5</c:v>
                </c:pt>
                <c:pt idx="3">
                  <c:v>1</c:v>
                </c:pt>
                <c:pt idx="4">
                  <c:v>3</c:v>
                </c:pt>
                <c:pt idx="6">
                  <c:v>2</c:v>
                </c:pt>
                <c:pt idx="7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772693533598"/>
          <c:y val="0.105350248207391"/>
          <c:w val="0.104746103130594"/>
          <c:h val="0.306467181467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1]Ранжирование!$L$50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Ранжирование!$M$49:$AA$49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[1]Ранжирование!$M$50:$AA$50</c:f>
              <c:numCache>
                <c:formatCode>General</c:formatCode>
                <c:ptCount val="15"/>
                <c:pt idx="0">
                  <c:v>0.467</c:v>
                </c:pt>
                <c:pt idx="1">
                  <c:v>0.506</c:v>
                </c:pt>
                <c:pt idx="2">
                  <c:v>0.436</c:v>
                </c:pt>
                <c:pt idx="3">
                  <c:v>0.619</c:v>
                </c:pt>
                <c:pt idx="4">
                  <c:v>0.876</c:v>
                </c:pt>
                <c:pt idx="5">
                  <c:v>1.05</c:v>
                </c:pt>
                <c:pt idx="6">
                  <c:v>0.762</c:v>
                </c:pt>
                <c:pt idx="7">
                  <c:v>1.056</c:v>
                </c:pt>
                <c:pt idx="8">
                  <c:v>1.17</c:v>
                </c:pt>
                <c:pt idx="9">
                  <c:v>1.058</c:v>
                </c:pt>
                <c:pt idx="10">
                  <c:v>0.858</c:v>
                </c:pt>
                <c:pt idx="11">
                  <c:v>1.368</c:v>
                </c:pt>
                <c:pt idx="12">
                  <c:v>1.476</c:v>
                </c:pt>
                <c:pt idx="13">
                  <c:v>1.038</c:v>
                </c:pt>
                <c:pt idx="14">
                  <c:v>1.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Ранжирование!$L$5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Ранжирование!$M$49:$AA$49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[1]Ранжирование!$M$51:$AA$51</c:f>
              <c:numCache>
                <c:formatCode>General</c:formatCode>
                <c:ptCount val="15"/>
                <c:pt idx="0">
                  <c:v>0.287</c:v>
                </c:pt>
                <c:pt idx="1">
                  <c:v>0.35</c:v>
                </c:pt>
                <c:pt idx="2">
                  <c:v>0.245</c:v>
                </c:pt>
                <c:pt idx="3">
                  <c:v>0.291</c:v>
                </c:pt>
                <c:pt idx="4">
                  <c:v>0.403</c:v>
                </c:pt>
                <c:pt idx="5">
                  <c:v>0.338</c:v>
                </c:pt>
                <c:pt idx="6">
                  <c:v>0.55</c:v>
                </c:pt>
                <c:pt idx="7">
                  <c:v>0.515</c:v>
                </c:pt>
                <c:pt idx="8">
                  <c:v>0.585</c:v>
                </c:pt>
                <c:pt idx="9">
                  <c:v>0.539</c:v>
                </c:pt>
                <c:pt idx="10">
                  <c:v>0.534</c:v>
                </c:pt>
                <c:pt idx="11">
                  <c:v>0.543</c:v>
                </c:pt>
                <c:pt idx="12">
                  <c:v>0.597</c:v>
                </c:pt>
                <c:pt idx="13">
                  <c:v>0.705</c:v>
                </c:pt>
                <c:pt idx="14">
                  <c:v>0.6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Ранжирование!$L$5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Ранжирование!$M$49:$AA$49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[1]Ранжирование!$M$54:$AA$54</c:f>
              <c:numCache>
                <c:formatCode>General</c:formatCode>
                <c:ptCount val="15"/>
                <c:pt idx="3">
                  <c:v>0.214</c:v>
                </c:pt>
                <c:pt idx="4">
                  <c:v>0.292</c:v>
                </c:pt>
                <c:pt idx="5">
                  <c:v>0.244</c:v>
                </c:pt>
                <c:pt idx="6">
                  <c:v>0.248</c:v>
                </c:pt>
                <c:pt idx="7">
                  <c:v>0.3</c:v>
                </c:pt>
                <c:pt idx="8">
                  <c:v>0.332</c:v>
                </c:pt>
                <c:pt idx="9">
                  <c:v>0.381</c:v>
                </c:pt>
                <c:pt idx="10">
                  <c:v>0.397</c:v>
                </c:pt>
                <c:pt idx="11">
                  <c:v>0.444</c:v>
                </c:pt>
                <c:pt idx="12">
                  <c:v>0.51</c:v>
                </c:pt>
                <c:pt idx="13">
                  <c:v>0.522</c:v>
                </c:pt>
                <c:pt idx="14">
                  <c:v>0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Ранжирование!$L$55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Ранжирование!$M$49:$AA$49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[1]Ранжирование!$M$55:$AA$55</c:f>
              <c:numCache>
                <c:formatCode>General</c:formatCode>
                <c:ptCount val="15"/>
                <c:pt idx="0">
                  <c:v>0.196</c:v>
                </c:pt>
                <c:pt idx="1">
                  <c:v>0.086</c:v>
                </c:pt>
                <c:pt idx="2">
                  <c:v>0.081</c:v>
                </c:pt>
                <c:pt idx="3">
                  <c:v>0.101</c:v>
                </c:pt>
                <c:pt idx="4">
                  <c:v>0.094</c:v>
                </c:pt>
                <c:pt idx="5">
                  <c:v>0.214</c:v>
                </c:pt>
                <c:pt idx="6">
                  <c:v>0.192</c:v>
                </c:pt>
                <c:pt idx="7">
                  <c:v>0.102</c:v>
                </c:pt>
                <c:pt idx="8">
                  <c:v>0.127</c:v>
                </c:pt>
                <c:pt idx="9">
                  <c:v>0.159</c:v>
                </c:pt>
                <c:pt idx="10">
                  <c:v>0.277</c:v>
                </c:pt>
                <c:pt idx="11">
                  <c:v>0.321</c:v>
                </c:pt>
                <c:pt idx="12">
                  <c:v>0.439</c:v>
                </c:pt>
                <c:pt idx="13">
                  <c:v>0.518</c:v>
                </c:pt>
                <c:pt idx="14">
                  <c:v>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Ранжирование!$L$56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Ранжирование!$M$49:$AA$49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[1]Ранжирование!$M$56:$AA$56</c:f>
              <c:numCache>
                <c:formatCode>General</c:formatCode>
                <c:ptCount val="15"/>
                <c:pt idx="10">
                  <c:v>0.358</c:v>
                </c:pt>
                <c:pt idx="11">
                  <c:v>0.131</c:v>
                </c:pt>
                <c:pt idx="12">
                  <c:v>0.547</c:v>
                </c:pt>
                <c:pt idx="13">
                  <c:v>0.369</c:v>
                </c:pt>
                <c:pt idx="14">
                  <c:v>0.6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Ранжирование!$L$57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Ранжирование!$M$49:$AA$49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[1]Ранжирование!$M$57:$AA$57</c:f>
              <c:numCache>
                <c:formatCode>General</c:formatCode>
                <c:ptCount val="15"/>
                <c:pt idx="6">
                  <c:v>0.054</c:v>
                </c:pt>
                <c:pt idx="7">
                  <c:v>0.087</c:v>
                </c:pt>
                <c:pt idx="8">
                  <c:v>0.108</c:v>
                </c:pt>
                <c:pt idx="9">
                  <c:v>0.119</c:v>
                </c:pt>
                <c:pt idx="10">
                  <c:v>0.24</c:v>
                </c:pt>
                <c:pt idx="11">
                  <c:v>0.254</c:v>
                </c:pt>
                <c:pt idx="12">
                  <c:v>0.265</c:v>
                </c:pt>
                <c:pt idx="13">
                  <c:v>0.266</c:v>
                </c:pt>
                <c:pt idx="14">
                  <c:v>0.5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Ранжирование!$L$60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Ранжирование!$M$49:$AA$49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[1]Ранжирование!$M$60:$AA$60</c:f>
              <c:numCache>
                <c:formatCode>General</c:formatCode>
                <c:ptCount val="15"/>
                <c:pt idx="0">
                  <c:v>0.06</c:v>
                </c:pt>
                <c:pt idx="1">
                  <c:v>0.103</c:v>
                </c:pt>
                <c:pt idx="2">
                  <c:v>0.12</c:v>
                </c:pt>
                <c:pt idx="3">
                  <c:v>0.169</c:v>
                </c:pt>
                <c:pt idx="4">
                  <c:v>0.114</c:v>
                </c:pt>
                <c:pt idx="5">
                  <c:v>0.11</c:v>
                </c:pt>
                <c:pt idx="6">
                  <c:v>0.137</c:v>
                </c:pt>
                <c:pt idx="7">
                  <c:v>0.185</c:v>
                </c:pt>
                <c:pt idx="8">
                  <c:v>0.148</c:v>
                </c:pt>
                <c:pt idx="9">
                  <c:v>0.076</c:v>
                </c:pt>
                <c:pt idx="10">
                  <c:v>0.118</c:v>
                </c:pt>
                <c:pt idx="11">
                  <c:v>0.181</c:v>
                </c:pt>
                <c:pt idx="12">
                  <c:v>0.2</c:v>
                </c:pt>
                <c:pt idx="13">
                  <c:v>0.282</c:v>
                </c:pt>
                <c:pt idx="14">
                  <c:v>0.4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Ранжирование!$L$62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Ранжирование!$M$49:$AA$49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[1]Ранжирование!$M$62:$AA$62</c:f>
              <c:numCache>
                <c:formatCode>General</c:formatCode>
                <c:ptCount val="15"/>
                <c:pt idx="8">
                  <c:v>0.022</c:v>
                </c:pt>
                <c:pt idx="9">
                  <c:v>0.037</c:v>
                </c:pt>
                <c:pt idx="10">
                  <c:v>0.027</c:v>
                </c:pt>
                <c:pt idx="11">
                  <c:v>0.048</c:v>
                </c:pt>
                <c:pt idx="12">
                  <c:v>0.098</c:v>
                </c:pt>
                <c:pt idx="13">
                  <c:v>0.082</c:v>
                </c:pt>
                <c:pt idx="14">
                  <c:v>0.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50159"/>
        <c:axId val="48092431"/>
      </c:lineChart>
      <c:catAx>
        <c:axId val="69150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092431"/>
        <c:crossesAt val="0"/>
        <c:auto val="1"/>
        <c:lblAlgn val="ctr"/>
        <c:lblOffset val="100"/>
        <c:noMultiLvlLbl val="0"/>
      </c:catAx>
      <c:valAx>
        <c:axId val="48092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И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150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1]Ранжирование!$L$5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Ранжирование!$M$49:$AA$49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[1]Ранжирование!$M$52:$AA$52</c:f>
              <c:numCache>
                <c:formatCode>General</c:formatCode>
                <c:ptCount val="15"/>
                <c:pt idx="0">
                  <c:v>0.502</c:v>
                </c:pt>
                <c:pt idx="1">
                  <c:v>0.518</c:v>
                </c:pt>
                <c:pt idx="2">
                  <c:v>0.507</c:v>
                </c:pt>
                <c:pt idx="3">
                  <c:v>0.785</c:v>
                </c:pt>
                <c:pt idx="4">
                  <c:v>0.762</c:v>
                </c:pt>
                <c:pt idx="5">
                  <c:v>0.477</c:v>
                </c:pt>
                <c:pt idx="6">
                  <c:v>0.49</c:v>
                </c:pt>
                <c:pt idx="7">
                  <c:v>0.641</c:v>
                </c:pt>
                <c:pt idx="8">
                  <c:v>0.567</c:v>
                </c:pt>
                <c:pt idx="9">
                  <c:v>0.623</c:v>
                </c:pt>
                <c:pt idx="10">
                  <c:v>0.435</c:v>
                </c:pt>
                <c:pt idx="11">
                  <c:v>0.33</c:v>
                </c:pt>
                <c:pt idx="12">
                  <c:v>0.805</c:v>
                </c:pt>
                <c:pt idx="13">
                  <c:v>0.841</c:v>
                </c:pt>
                <c:pt idx="14">
                  <c:v>0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Ранжирование!$L$5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Ранжирование!$M$49:$AA$49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[1]Ранжирование!$M$53:$AA$53</c:f>
              <c:numCache>
                <c:formatCode>General</c:formatCode>
                <c:ptCount val="15"/>
                <c:pt idx="8">
                  <c:v>0.405</c:v>
                </c:pt>
                <c:pt idx="9">
                  <c:v>0.358</c:v>
                </c:pt>
                <c:pt idx="10">
                  <c:v>0.571</c:v>
                </c:pt>
                <c:pt idx="11">
                  <c:v>0.572</c:v>
                </c:pt>
                <c:pt idx="12">
                  <c:v>0.63</c:v>
                </c:pt>
                <c:pt idx="13">
                  <c:v>0.711</c:v>
                </c:pt>
                <c:pt idx="14">
                  <c:v>0.4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Ранжирование!$L$58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Ранжирование!$M$49:$AA$49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[1]Ранжирование!$M$58:$AA$58</c:f>
              <c:numCache>
                <c:formatCode>General</c:formatCode>
                <c:ptCount val="15"/>
                <c:pt idx="7">
                  <c:v>0.394</c:v>
                </c:pt>
                <c:pt idx="8">
                  <c:v>0.339</c:v>
                </c:pt>
                <c:pt idx="9">
                  <c:v>0.367</c:v>
                </c:pt>
                <c:pt idx="10">
                  <c:v>0.362</c:v>
                </c:pt>
                <c:pt idx="11">
                  <c:v>0.435</c:v>
                </c:pt>
                <c:pt idx="12">
                  <c:v>0.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Ранжирование!$L$59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Ранжирование!$M$49:$AA$49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[1]Ранжирование!$M$59:$AA$59</c:f>
              <c:numCache>
                <c:formatCode>General</c:formatCode>
                <c:ptCount val="15"/>
                <c:pt idx="8">
                  <c:v>0.29</c:v>
                </c:pt>
                <c:pt idx="9">
                  <c:v>0.385</c:v>
                </c:pt>
                <c:pt idx="10">
                  <c:v>0.207</c:v>
                </c:pt>
                <c:pt idx="11">
                  <c:v>0.318</c:v>
                </c:pt>
                <c:pt idx="12">
                  <c:v>0.2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Ранжирование!$L$61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Ранжирование!$M$49:$AA$49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[1]Ранжирование!$M$61:$AA$61</c:f>
              <c:numCache>
                <c:formatCode>General</c:formatCode>
                <c:ptCount val="15"/>
                <c:pt idx="3">
                  <c:v>0.197</c:v>
                </c:pt>
                <c:pt idx="4">
                  <c:v>0.197</c:v>
                </c:pt>
                <c:pt idx="5">
                  <c:v>0.205</c:v>
                </c:pt>
                <c:pt idx="6">
                  <c:v>0.222</c:v>
                </c:pt>
                <c:pt idx="7">
                  <c:v>0.219</c:v>
                </c:pt>
                <c:pt idx="8">
                  <c:v>0.264</c:v>
                </c:pt>
                <c:pt idx="9">
                  <c:v>0.178</c:v>
                </c:pt>
                <c:pt idx="10">
                  <c:v>0.123</c:v>
                </c:pt>
                <c:pt idx="11">
                  <c:v>0.206</c:v>
                </c:pt>
                <c:pt idx="12">
                  <c:v>0.199</c:v>
                </c:pt>
                <c:pt idx="13">
                  <c:v>0.233</c:v>
                </c:pt>
                <c:pt idx="14">
                  <c:v>0.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29442"/>
        <c:axId val="24301771"/>
      </c:lineChart>
      <c:catAx>
        <c:axId val="79729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301771"/>
        <c:crossesAt val="0"/>
        <c:auto val="1"/>
        <c:lblAlgn val="ctr"/>
        <c:lblOffset val="100"/>
        <c:noMultiLvlLbl val="0"/>
      </c:catAx>
      <c:valAx>
        <c:axId val="24301771"/>
        <c:scaling>
          <c:orientation val="minMax"/>
          <c:max val="1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И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729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4090293848"/>
          <c:y val="0.0172366243794815"/>
          <c:w val="0.956555909706152"/>
          <c:h val="0.929674572531715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Лист3!$BW$1</c:f>
              <c:strCache>
                <c:ptCount val="1"/>
                <c:pt idx="0">
                  <c:v>доля иностран ста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3!$BV$2:$BV$18</c:f>
              <c:numCache>
                <c:formatCode>General</c:formatCode>
                <c:ptCount val="17"/>
                <c:pt idx="0">
                  <c:v>1.2134</c:v>
                </c:pt>
                <c:pt idx="1">
                  <c:v>0.6034</c:v>
                </c:pt>
                <c:pt idx="2">
                  <c:v>0.5962</c:v>
                </c:pt>
                <c:pt idx="3">
                  <c:v>0.5914</c:v>
                </c:pt>
                <c:pt idx="4">
                  <c:v>0.5086</c:v>
                </c:pt>
                <c:pt idx="5">
                  <c:v>0.411</c:v>
                </c:pt>
                <c:pt idx="6">
                  <c:v>0.4018</c:v>
                </c:pt>
                <c:pt idx="7">
                  <c:v>0.3052</c:v>
                </c:pt>
                <c:pt idx="8">
                  <c:v>0.3866</c:v>
                </c:pt>
                <c:pt idx="9">
                  <c:v>0.2932</c:v>
                </c:pt>
                <c:pt idx="10">
                  <c:v>0.2056</c:v>
                </c:pt>
                <c:pt idx="11">
                  <c:v>0.239</c:v>
                </c:pt>
                <c:pt idx="12">
                  <c:v>0.0836</c:v>
                </c:pt>
                <c:pt idx="13">
                  <c:v>0.135</c:v>
                </c:pt>
                <c:pt idx="14">
                  <c:v>0.346</c:v>
                </c:pt>
                <c:pt idx="15">
                  <c:v>0.265</c:v>
                </c:pt>
                <c:pt idx="16">
                  <c:v>0.064</c:v>
                </c:pt>
              </c:numCache>
            </c:numRef>
          </c:xVal>
          <c:yVal>
            <c:numRef>
              <c:f>[1]Лист3!$BW$2:$BW$18</c:f>
              <c:numCache>
                <c:formatCode>General</c:formatCode>
                <c:ptCount val="17"/>
                <c:pt idx="0">
                  <c:v>19.5876288659794</c:v>
                </c:pt>
                <c:pt idx="1">
                  <c:v>1.86915887850467</c:v>
                </c:pt>
                <c:pt idx="2">
                  <c:v>12.0689655172414</c:v>
                </c:pt>
                <c:pt idx="3">
                  <c:v>2.1505376344086</c:v>
                </c:pt>
                <c:pt idx="4">
                  <c:v>12.3809523809524</c:v>
                </c:pt>
                <c:pt idx="5">
                  <c:v>34.5454545454546</c:v>
                </c:pt>
                <c:pt idx="6">
                  <c:v>5.59440559440559</c:v>
                </c:pt>
                <c:pt idx="7">
                  <c:v>11.8556701030928</c:v>
                </c:pt>
                <c:pt idx="8">
                  <c:v>0</c:v>
                </c:pt>
                <c:pt idx="9">
                  <c:v>3.77358490566038</c:v>
                </c:pt>
                <c:pt idx="10">
                  <c:v>0</c:v>
                </c:pt>
                <c:pt idx="11">
                  <c:v>6.97674418604651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42462096"/>
        <c:axId val="8956689"/>
      </c:scatterChart>
      <c:valAx>
        <c:axId val="42462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ИФ</a:t>
                </a:r>
              </a:p>
            </c:rich>
          </c:tx>
          <c:layout>
            <c:manualLayout>
              <c:xMode val="edge"/>
              <c:yMode val="edge"/>
              <c:x val="0.509758546915251"/>
              <c:y val="0.946566464423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56689"/>
        <c:crossesAt val="0"/>
        <c:crossBetween val="midCat"/>
      </c:valAx>
      <c:valAx>
        <c:axId val="8956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доля иностран статей, %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508825151682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4620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060647076802"/>
          <c:y val="0.0172366243794815"/>
          <c:w val="0.95629393529232"/>
          <c:h val="0.9303640375068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3!$BU$20:$BU$35</c:f>
              <c:numCache>
                <c:formatCode>General</c:formatCode>
                <c:ptCount val="16"/>
                <c:pt idx="0">
                  <c:v>1.2134</c:v>
                </c:pt>
                <c:pt idx="1">
                  <c:v>0.6034</c:v>
                </c:pt>
                <c:pt idx="2">
                  <c:v>0.5962</c:v>
                </c:pt>
                <c:pt idx="3">
                  <c:v>0.5914</c:v>
                </c:pt>
                <c:pt idx="4">
                  <c:v>0.5086</c:v>
                </c:pt>
                <c:pt idx="5">
                  <c:v>0.411</c:v>
                </c:pt>
                <c:pt idx="6">
                  <c:v>0.4018</c:v>
                </c:pt>
                <c:pt idx="7">
                  <c:v>0.3052</c:v>
                </c:pt>
                <c:pt idx="8">
                  <c:v>0.3866</c:v>
                </c:pt>
                <c:pt idx="9">
                  <c:v>0.2932</c:v>
                </c:pt>
                <c:pt idx="10">
                  <c:v>0.2056</c:v>
                </c:pt>
                <c:pt idx="11">
                  <c:v>0.219</c:v>
                </c:pt>
                <c:pt idx="12">
                  <c:v>0.0836</c:v>
                </c:pt>
                <c:pt idx="13">
                  <c:v>0.135</c:v>
                </c:pt>
                <c:pt idx="14">
                  <c:v>0.346</c:v>
                </c:pt>
                <c:pt idx="15">
                  <c:v>0.265</c:v>
                </c:pt>
              </c:numCache>
            </c:numRef>
          </c:xVal>
          <c:yVal>
            <c:numRef>
              <c:f>[1]Лист3!$BV$20:$BV$35</c:f>
              <c:numCache>
                <c:formatCode>General</c:formatCode>
                <c:ptCount val="16"/>
                <c:pt idx="1">
                  <c:v>42.0560747663551</c:v>
                </c:pt>
                <c:pt idx="3">
                  <c:v>42.5</c:v>
                </c:pt>
                <c:pt idx="6">
                  <c:v>51.7482517482518</c:v>
                </c:pt>
                <c:pt idx="10">
                  <c:v>5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3!$BU$20:$BU$35</c:f>
              <c:numCache>
                <c:formatCode>General</c:formatCode>
                <c:ptCount val="16"/>
                <c:pt idx="0">
                  <c:v>1.2134</c:v>
                </c:pt>
                <c:pt idx="1">
                  <c:v>0.6034</c:v>
                </c:pt>
                <c:pt idx="2">
                  <c:v>0.5962</c:v>
                </c:pt>
                <c:pt idx="3">
                  <c:v>0.5914</c:v>
                </c:pt>
                <c:pt idx="4">
                  <c:v>0.5086</c:v>
                </c:pt>
                <c:pt idx="5">
                  <c:v>0.411</c:v>
                </c:pt>
                <c:pt idx="6">
                  <c:v>0.4018</c:v>
                </c:pt>
                <c:pt idx="7">
                  <c:v>0.3052</c:v>
                </c:pt>
                <c:pt idx="8">
                  <c:v>0.3866</c:v>
                </c:pt>
                <c:pt idx="9">
                  <c:v>0.2932</c:v>
                </c:pt>
                <c:pt idx="10">
                  <c:v>0.2056</c:v>
                </c:pt>
                <c:pt idx="11">
                  <c:v>0.219</c:v>
                </c:pt>
                <c:pt idx="12">
                  <c:v>0.0836</c:v>
                </c:pt>
                <c:pt idx="13">
                  <c:v>0.135</c:v>
                </c:pt>
                <c:pt idx="14">
                  <c:v>0.346</c:v>
                </c:pt>
                <c:pt idx="15">
                  <c:v>0.265</c:v>
                </c:pt>
              </c:numCache>
            </c:numRef>
          </c:xVal>
          <c:yVal>
            <c:numRef>
              <c:f>[1]Лист3!$BW$20:$BW$35</c:f>
              <c:numCache>
                <c:formatCode>General</c:formatCode>
                <c:ptCount val="16"/>
                <c:pt idx="2">
                  <c:v>16.2</c:v>
                </c:pt>
                <c:pt idx="4">
                  <c:v>17.1428571428571</c:v>
                </c:pt>
                <c:pt idx="5">
                  <c:v>24.5</c:v>
                </c:pt>
                <c:pt idx="7">
                  <c:v>17</c:v>
                </c:pt>
                <c:pt idx="11">
                  <c:v>22.0930232558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3!$BU$20:$BU$35</c:f>
              <c:numCache>
                <c:formatCode>General</c:formatCode>
                <c:ptCount val="16"/>
                <c:pt idx="0">
                  <c:v>1.2134</c:v>
                </c:pt>
                <c:pt idx="1">
                  <c:v>0.6034</c:v>
                </c:pt>
                <c:pt idx="2">
                  <c:v>0.5962</c:v>
                </c:pt>
                <c:pt idx="3">
                  <c:v>0.5914</c:v>
                </c:pt>
                <c:pt idx="4">
                  <c:v>0.5086</c:v>
                </c:pt>
                <c:pt idx="5">
                  <c:v>0.411</c:v>
                </c:pt>
                <c:pt idx="6">
                  <c:v>0.4018</c:v>
                </c:pt>
                <c:pt idx="7">
                  <c:v>0.3052</c:v>
                </c:pt>
                <c:pt idx="8">
                  <c:v>0.3866</c:v>
                </c:pt>
                <c:pt idx="9">
                  <c:v>0.2932</c:v>
                </c:pt>
                <c:pt idx="10">
                  <c:v>0.2056</c:v>
                </c:pt>
                <c:pt idx="11">
                  <c:v>0.219</c:v>
                </c:pt>
                <c:pt idx="12">
                  <c:v>0.0836</c:v>
                </c:pt>
                <c:pt idx="13">
                  <c:v>0.135</c:v>
                </c:pt>
                <c:pt idx="14">
                  <c:v>0.346</c:v>
                </c:pt>
                <c:pt idx="15">
                  <c:v>0.265</c:v>
                </c:pt>
              </c:numCache>
            </c:numRef>
          </c:xVal>
          <c:yVal>
            <c:numRef>
              <c:f>[1]Лист3!$BX$20:$BX$35</c:f>
              <c:numCache>
                <c:formatCode>General</c:formatCode>
                <c:ptCount val="16"/>
                <c:pt idx="0">
                  <c:v>11.340206185567</c:v>
                </c:pt>
                <c:pt idx="8">
                  <c:v>14.3</c:v>
                </c:pt>
                <c:pt idx="9">
                  <c:v>15.1</c:v>
                </c:pt>
                <c:pt idx="12">
                  <c:v>16.8539325842697</c:v>
                </c:pt>
              </c:numCache>
            </c:numRef>
          </c:yVal>
          <c:smooth val="0"/>
        </c:ser>
        <c:axId val="52590029"/>
        <c:axId val="99595314"/>
      </c:scatterChart>
      <c:valAx>
        <c:axId val="52590029"/>
        <c:scaling>
          <c:orientation val="minMax"/>
          <c:max val="1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ИФ</a:t>
                </a:r>
              </a:p>
            </c:rich>
          </c:tx>
          <c:layout>
            <c:manualLayout>
              <c:xMode val="edge"/>
              <c:yMode val="edge"/>
              <c:x val="0.527092520630485"/>
              <c:y val="0.936431329288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595314"/>
        <c:crossesAt val="0"/>
        <c:crossBetween val="midCat"/>
        <c:majorUnit val="0.2"/>
      </c:valAx>
      <c:valAx>
        <c:axId val="99595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Максимальна доля 1 инст.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5900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1]ФР!$Q$45</c:f>
              <c:strCache>
                <c:ptCount val="1"/>
                <c:pt idx="0">
                  <c:v>И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ФР!$P$46:$P$5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[1]ФР!$Q$46:$Q$55</c:f>
              <c:numCache>
                <c:formatCode>General</c:formatCode>
                <c:ptCount val="10"/>
                <c:pt idx="0">
                  <c:v>0.192</c:v>
                </c:pt>
                <c:pt idx="1">
                  <c:v>0.102</c:v>
                </c:pt>
                <c:pt idx="2">
                  <c:v>0.127</c:v>
                </c:pt>
                <c:pt idx="3">
                  <c:v>0.159</c:v>
                </c:pt>
                <c:pt idx="4">
                  <c:v>0.277</c:v>
                </c:pt>
                <c:pt idx="5">
                  <c:v>0.321</c:v>
                </c:pt>
                <c:pt idx="6">
                  <c:v>0.439</c:v>
                </c:pt>
                <c:pt idx="7">
                  <c:v>0.518</c:v>
                </c:pt>
                <c:pt idx="8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ФР!$R$45</c:f>
              <c:strCache>
                <c:ptCount val="1"/>
                <c:pt idx="0">
                  <c:v>ИФ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ФР!$P$46:$P$5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[1]ФР!$R$46:$R$55</c:f>
              <c:numCache>
                <c:formatCode>General</c:formatCode>
                <c:ptCount val="10"/>
                <c:pt idx="0">
                  <c:v>0.26984126984127</c:v>
                </c:pt>
                <c:pt idx="1">
                  <c:v>0.307692307692308</c:v>
                </c:pt>
                <c:pt idx="2">
                  <c:v>0.222222222222222</c:v>
                </c:pt>
                <c:pt idx="3">
                  <c:v>0.376068376068376</c:v>
                </c:pt>
                <c:pt idx="4">
                  <c:v>0.35042735042735</c:v>
                </c:pt>
                <c:pt idx="5">
                  <c:v>0.307692307692308</c:v>
                </c:pt>
                <c:pt idx="6">
                  <c:v>0.271929824561404</c:v>
                </c:pt>
                <c:pt idx="7">
                  <c:v>0.214953271028037</c:v>
                </c:pt>
                <c:pt idx="8">
                  <c:v>0.245454545454545</c:v>
                </c:pt>
                <c:pt idx="9">
                  <c:v>0.19642857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ФР!$S$45</c:f>
              <c:strCache>
                <c:ptCount val="1"/>
                <c:pt idx="0">
                  <c:v>ИФР/РФ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ФР!$P$46:$P$5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[1]ФР!$S$46:$S$55</c:f>
              <c:numCache>
                <c:formatCode>General</c:formatCode>
                <c:ptCount val="10"/>
                <c:pt idx="0">
                  <c:v>0.323809523809524</c:v>
                </c:pt>
                <c:pt idx="1">
                  <c:v>0.375</c:v>
                </c:pt>
                <c:pt idx="2">
                  <c:v>0.282352941176471</c:v>
                </c:pt>
                <c:pt idx="3">
                  <c:v>0.488888888888889</c:v>
                </c:pt>
                <c:pt idx="4">
                  <c:v>0.445652173913043</c:v>
                </c:pt>
                <c:pt idx="5">
                  <c:v>0.450704225352113</c:v>
                </c:pt>
                <c:pt idx="6">
                  <c:v>0.402597402597403</c:v>
                </c:pt>
                <c:pt idx="7">
                  <c:v>0.343283582089552</c:v>
                </c:pt>
                <c:pt idx="8">
                  <c:v>0.402985074626866</c:v>
                </c:pt>
                <c:pt idx="9">
                  <c:v>0.379310344827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ФР!$T$45</c:f>
              <c:strCache>
                <c:ptCount val="1"/>
                <c:pt idx="0">
                  <c:v>СССР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ФР!$P$46:$P$5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[1]ФР!$T$46:$T$55</c:f>
              <c:numCache>
                <c:formatCode>General</c:formatCode>
                <c:ptCount val="10"/>
                <c:pt idx="0">
                  <c:v>0.111111111111111</c:v>
                </c:pt>
                <c:pt idx="1">
                  <c:v>0.128205128205128</c:v>
                </c:pt>
                <c:pt idx="2">
                  <c:v>0.12962962962963</c:v>
                </c:pt>
                <c:pt idx="3">
                  <c:v>0.102564102564103</c:v>
                </c:pt>
                <c:pt idx="4">
                  <c:v>0.0427350427350427</c:v>
                </c:pt>
                <c:pt idx="5">
                  <c:v>0.0673076923076923</c:v>
                </c:pt>
                <c:pt idx="6">
                  <c:v>0.0526315789473684</c:v>
                </c:pt>
                <c:pt idx="7">
                  <c:v>0.0186915887850467</c:v>
                </c:pt>
                <c:pt idx="8">
                  <c:v>0.0454545454545455</c:v>
                </c:pt>
                <c:pt idx="9">
                  <c:v>0.0535714285714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ФР!$U$45</c:f>
              <c:strCache>
                <c:ptCount val="1"/>
                <c:pt idx="0">
                  <c:v>ДЗ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ФР!$P$46:$P$5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[1]ФР!$U$46:$U$55</c:f>
              <c:numCache>
                <c:formatCode>General</c:formatCode>
                <c:ptCount val="10"/>
                <c:pt idx="0">
                  <c:v>0.0555555555555556</c:v>
                </c:pt>
                <c:pt idx="1">
                  <c:v>0.0512820512820513</c:v>
                </c:pt>
                <c:pt idx="2">
                  <c:v>0.0833333333333333</c:v>
                </c:pt>
                <c:pt idx="3">
                  <c:v>0.128205128205128</c:v>
                </c:pt>
                <c:pt idx="4">
                  <c:v>0.162393162393162</c:v>
                </c:pt>
                <c:pt idx="5">
                  <c:v>0.240384615384615</c:v>
                </c:pt>
                <c:pt idx="6">
                  <c:v>0.271929824561404</c:v>
                </c:pt>
                <c:pt idx="7">
                  <c:v>0.355140186915888</c:v>
                </c:pt>
                <c:pt idx="8">
                  <c:v>0.345454545454545</c:v>
                </c:pt>
                <c:pt idx="9">
                  <c:v>0.4285714285714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ФР!$V$45</c:f>
              <c:strCache>
                <c:ptCount val="1"/>
                <c:pt idx="0">
                  <c:v>ДЗ без Кита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ФР!$P$46:$P$5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[1]ФР!$V$46:$V$55</c:f>
              <c:numCache>
                <c:formatCode>General</c:formatCode>
                <c:ptCount val="10"/>
                <c:pt idx="0">
                  <c:v>0.0317460317460317</c:v>
                </c:pt>
                <c:pt idx="1">
                  <c:v>0.0512820512820513</c:v>
                </c:pt>
                <c:pt idx="2">
                  <c:v>0.0833333333333333</c:v>
                </c:pt>
                <c:pt idx="3">
                  <c:v>0.0683760683760684</c:v>
                </c:pt>
                <c:pt idx="4">
                  <c:v>0.094017094017094</c:v>
                </c:pt>
                <c:pt idx="5">
                  <c:v>0.0961538461538462</c:v>
                </c:pt>
                <c:pt idx="6">
                  <c:v>0.157894736842105</c:v>
                </c:pt>
                <c:pt idx="7">
                  <c:v>0.168224299065421</c:v>
                </c:pt>
                <c:pt idx="8">
                  <c:v>0.154545454545455</c:v>
                </c:pt>
                <c:pt idx="9">
                  <c:v>0.17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04831"/>
        <c:axId val="38172612"/>
      </c:lineChart>
      <c:catAx>
        <c:axId val="70904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2612"/>
        <c:crossesAt val="0"/>
        <c:auto val="1"/>
        <c:lblAlgn val="ctr"/>
        <c:lblOffset val="100"/>
        <c:noMultiLvlLbl val="0"/>
      </c:catAx>
      <c:valAx>
        <c:axId val="381726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4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6;&#1091;&#1088;&#1085;&#1072;&#1083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ФР"/>
      <sheetName val="Аспиранты"/>
      <sheetName val="Лист3"/>
      <sheetName val="Ранжировани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5:50:18Z</dcterms:created>
  <dc:creator>User</dc:creator>
  <dc:description/>
  <dc:language>en-US</dc:language>
  <cp:lastModifiedBy>User</cp:lastModifiedBy>
  <dcterms:modified xsi:type="dcterms:W3CDTF">2010-12-16T16:42:55Z</dcterms:modified>
  <cp:revision>0</cp:revision>
  <dc:subject/>
  <dc:title/>
</cp:coreProperties>
</file>